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 RENOVACIÓN DEL LICENCIAMIENTO MICROSOFT DE CAMPUS ESS PARA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F21" activeCellId="0" sqref="F2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19-05-23T22:03:56Z</dcterms:modified>
  <cp:revision>0</cp:revision>
  <dc:subject/>
  <dc:title/>
</cp:coreProperties>
</file>